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to 2" sheetId="1" state="visible" r:id="rId2"/>
    <sheet name="Pareto1" sheetId="2" state="visible" r:id="rId3"/>
    <sheet name="Hoja1" sheetId="3" state="visible" r:id="rId4"/>
    <sheet name="Hoja2" sheetId="4" state="visible" r:id="rId5"/>
    <sheet name="Gráfico1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tal</t>
  </si>
  <si>
    <t xml:space="preserve">CAUSAS</t>
  </si>
  <si>
    <t xml:space="preserve">e1</t>
  </si>
  <si>
    <t xml:space="preserve">e2</t>
  </si>
  <si>
    <t xml:space="preserve">FRECUENCIA</t>
  </si>
  <si>
    <t xml:space="preserve">%</t>
  </si>
  <si>
    <t xml:space="preserve">% ACUMULADO</t>
  </si>
  <si>
    <t xml:space="preserve">A</t>
  </si>
  <si>
    <t xml:space="preserve">Control inadecuado de parametros de operación</t>
  </si>
  <si>
    <t xml:space="preserve">B</t>
  </si>
  <si>
    <t xml:space="preserve">Procedimiento de trabajo no definido y estandarizado</t>
  </si>
  <si>
    <t xml:space="preserve">C</t>
  </si>
  <si>
    <t xml:space="preserve">Escaso monitoreo de parametros de operacion </t>
  </si>
  <si>
    <t xml:space="preserve">D</t>
  </si>
  <si>
    <t xml:space="preserve">Disminucion de la capacidad de equipos esenciales</t>
  </si>
  <si>
    <t xml:space="preserve">E</t>
  </si>
  <si>
    <t xml:space="preserve">Calidad no adecuada del agua de alimentacion</t>
  </si>
  <si>
    <t xml:space="preserve">F</t>
  </si>
  <si>
    <t xml:space="preserve">Calidad no adecuada del agua de purga</t>
  </si>
  <si>
    <t xml:space="preserve">G</t>
  </si>
  <si>
    <t xml:space="preserve">Deterioro de elemnetos del sistema </t>
  </si>
  <si>
    <t xml:space="preserve">H</t>
  </si>
  <si>
    <t xml:space="preserve">Mantrenimiento de equipos</t>
  </si>
  <si>
    <t xml:space="preserve">Causas</t>
  </si>
  <si>
    <t xml:space="preserve">E1</t>
  </si>
  <si>
    <t xml:space="preserve">E2</t>
  </si>
  <si>
    <t xml:space="preserve">%ACUMULADO</t>
  </si>
  <si>
    <t xml:space="preserve">Presiòn de operación fuera del rango recomendado</t>
  </si>
  <si>
    <t xml:space="preserve">Temperatura de alimentacion del sistema fuera del rango estimado</t>
  </si>
  <si>
    <t xml:space="preserve">Deficit de instrumentos de medicion</t>
  </si>
  <si>
    <t xml:space="preserve">Inexistencia de manuales de operacion</t>
  </si>
  <si>
    <t xml:space="preserve">Regeneracion inadecuada del suavizador </t>
  </si>
  <si>
    <t xml:space="preserve">Manejo inadecuado de los materiales para el analisis del agua</t>
  </si>
  <si>
    <t xml:space="preserve">Falta de mantenimiento preventivo de los equipos</t>
  </si>
  <si>
    <t xml:space="preserve">Falta de mantenimiento predictivo de los equipo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e4675"/>
                </a:gs>
                <a:gs pos="100000">
                  <a:srgbClr val="cc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5:$B$32</c:f>
              <c:strCache>
                <c:ptCount val="8"/>
                <c:pt idx="0">
                  <c:v>Presiòn de operación fuera del rango recomendado</c:v>
                </c:pt>
                <c:pt idx="1">
                  <c:v>Temperatura de alimentacion del sistema fuera del rango estimado</c:v>
                </c:pt>
                <c:pt idx="2">
                  <c:v>Deficit de instrumentos de medicion</c:v>
                </c:pt>
                <c:pt idx="3">
                  <c:v>Inexistencia de manuales de operacion</c:v>
                </c:pt>
                <c:pt idx="4">
                  <c:v>Regeneracion inadecuada del suavizador </c:v>
                </c:pt>
                <c:pt idx="5">
                  <c:v>Manejo inadecuado de los materiales para el analisis del agua</c:v>
                </c:pt>
                <c:pt idx="6">
                  <c:v>Falta de mantenimiento preventivo de los equipos</c:v>
                </c:pt>
                <c:pt idx="7">
                  <c:v>Falta de mantenimiento predictivo de los equipos</c:v>
                </c:pt>
              </c:strCache>
            </c:strRef>
          </c:cat>
          <c:val>
            <c:numRef>
              <c:f>Hoja1!$F$25:$F$32</c:f>
              <c:numCache>
                <c:formatCode>General</c:formatCode>
                <c:ptCount val="8"/>
                <c:pt idx="0">
                  <c:v>20.6185567010309</c:v>
                </c:pt>
                <c:pt idx="1">
                  <c:v>20.6185567010309</c:v>
                </c:pt>
                <c:pt idx="2">
                  <c:v>20.6185567010309</c:v>
                </c:pt>
                <c:pt idx="3">
                  <c:v>18.5567010309278</c:v>
                </c:pt>
                <c:pt idx="4">
                  <c:v>6.18556701030928</c:v>
                </c:pt>
                <c:pt idx="5">
                  <c:v>6.18556701030928</c:v>
                </c:pt>
                <c:pt idx="6">
                  <c:v>4.12371134020619</c:v>
                </c:pt>
                <c:pt idx="7">
                  <c:v>3.09278350515464</c:v>
                </c:pt>
              </c:numCache>
            </c:numRef>
          </c:val>
        </c:ser>
        <c:gapWidth val="150"/>
        <c:overlap val="0"/>
        <c:axId val="42463310"/>
        <c:axId val="60284512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5:$B$32</c:f>
              <c:strCache>
                <c:ptCount val="8"/>
                <c:pt idx="0">
                  <c:v>Presiòn de operación fuera del rango recomendado</c:v>
                </c:pt>
                <c:pt idx="1">
                  <c:v>Temperatura de alimentacion del sistema fuera del rango estimado</c:v>
                </c:pt>
                <c:pt idx="2">
                  <c:v>Deficit de instrumentos de medicion</c:v>
                </c:pt>
                <c:pt idx="3">
                  <c:v>Inexistencia de manuales de operacion</c:v>
                </c:pt>
                <c:pt idx="4">
                  <c:v>Regeneracion inadecuada del suavizador </c:v>
                </c:pt>
                <c:pt idx="5">
                  <c:v>Manejo inadecuado de los materiales para el analisis del agua</c:v>
                </c:pt>
                <c:pt idx="6">
                  <c:v>Falta de mantenimiento preventivo de los equipos</c:v>
                </c:pt>
                <c:pt idx="7">
                  <c:v>Falta de mantenimiento predictivo de los equipos</c:v>
                </c:pt>
              </c:strCache>
            </c:strRef>
          </c:cat>
          <c:val>
            <c:numRef>
              <c:f>Hoja1!$G$25:$G$32</c:f>
              <c:numCache>
                <c:formatCode>General</c:formatCode>
                <c:ptCount val="8"/>
                <c:pt idx="0">
                  <c:v>20.6185567010309</c:v>
                </c:pt>
                <c:pt idx="1">
                  <c:v>41.2371134020619</c:v>
                </c:pt>
                <c:pt idx="2">
                  <c:v>61.8556701030928</c:v>
                </c:pt>
                <c:pt idx="3">
                  <c:v>80.4123711340206</c:v>
                </c:pt>
                <c:pt idx="4">
                  <c:v>86.5979381443299</c:v>
                </c:pt>
                <c:pt idx="5">
                  <c:v>92.7835051546392</c:v>
                </c:pt>
                <c:pt idx="6">
                  <c:v>96.9072164948454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3585"/>
        <c:axId val="86207203"/>
      </c:lineChart>
      <c:catAx>
        <c:axId val="42463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usas de segundo ni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4512"/>
        <c:crossesAt val="0"/>
        <c:auto val="1"/>
        <c:lblAlgn val="ctr"/>
        <c:lblOffset val="100"/>
        <c:noMultiLvlLbl val="0"/>
      </c:catAx>
      <c:valAx>
        <c:axId val="60284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(adi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3310"/>
        <c:crossesAt val="1"/>
        <c:crossBetween val="midCat"/>
      </c:valAx>
      <c:catAx>
        <c:axId val="98435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7203"/>
        <c:auto val="1"/>
        <c:lblAlgn val="ctr"/>
        <c:lblOffset val="100"/>
        <c:noMultiLvlLbl val="0"/>
      </c:catAx>
      <c:valAx>
        <c:axId val="862072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5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ja1!$I$11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5e4675"/>
                </a:gs>
                <a:gs pos="100000">
                  <a:srgbClr val="cc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9</c:f>
              <c:strCache>
                <c:ptCount val="8"/>
                <c:pt idx="0">
                  <c:v>Control inadecuado de parametros de operación</c:v>
                </c:pt>
                <c:pt idx="1">
                  <c:v>Procedimiento de trabajo no definido y estandarizado</c:v>
                </c:pt>
                <c:pt idx="2">
                  <c:v>Escaso monitoreo de parametros de operacion </c:v>
                </c:pt>
                <c:pt idx="3">
                  <c:v>Disminucion de la capacidad de equipos esenciales</c:v>
                </c:pt>
                <c:pt idx="4">
                  <c:v>Calidad no adecuada del agua de alimentacion</c:v>
                </c:pt>
                <c:pt idx="5">
                  <c:v>Calidad no adecuada del agua de purga</c:v>
                </c:pt>
                <c:pt idx="6">
                  <c:v>Deterioro de elemnetos del sistema </c:v>
                </c:pt>
                <c:pt idx="7">
                  <c:v>Mantrenimiento de equipos</c:v>
                </c:pt>
              </c:strCache>
            </c:strRef>
          </c:cat>
          <c:val>
            <c:numRef>
              <c:f>Hoja1!$I$12:$I$19</c:f>
              <c:numCache>
                <c:formatCode>General</c:formatCode>
                <c:ptCount val="8"/>
                <c:pt idx="0">
                  <c:v>21.0526315789474</c:v>
                </c:pt>
                <c:pt idx="1">
                  <c:v>21.0526315789474</c:v>
                </c:pt>
                <c:pt idx="2">
                  <c:v>18.9473684210526</c:v>
                </c:pt>
                <c:pt idx="3">
                  <c:v>18.9473684210526</c:v>
                </c:pt>
                <c:pt idx="4">
                  <c:v>6.31578947368421</c:v>
                </c:pt>
                <c:pt idx="5">
                  <c:v>6.31578947368421</c:v>
                </c:pt>
                <c:pt idx="6">
                  <c:v>4.21052631578947</c:v>
                </c:pt>
                <c:pt idx="7">
                  <c:v>3.15789473684211</c:v>
                </c:pt>
              </c:numCache>
            </c:numRef>
          </c:val>
        </c:ser>
        <c:gapWidth val="150"/>
        <c:overlap val="0"/>
        <c:axId val="20550060"/>
        <c:axId val="64651068"/>
      </c:barChart>
      <c:lineChart>
        <c:grouping val="standard"/>
        <c:varyColors val="0"/>
        <c:ser>
          <c:idx val="1"/>
          <c:order val="1"/>
          <c:tx>
            <c:strRef>
              <c:f>Hoja1!$J$11</c:f>
              <c:strCache>
                <c:ptCount val="1"/>
                <c:pt idx="0">
                  <c:v>% ACUMULA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2:$B$19</c:f>
              <c:strCache>
                <c:ptCount val="8"/>
                <c:pt idx="0">
                  <c:v>Control inadecuado de parametros de operación</c:v>
                </c:pt>
                <c:pt idx="1">
                  <c:v>Procedimiento de trabajo no definido y estandarizado</c:v>
                </c:pt>
                <c:pt idx="2">
                  <c:v>Escaso monitoreo de parametros de operacion </c:v>
                </c:pt>
                <c:pt idx="3">
                  <c:v>Disminucion de la capacidad de equipos esenciales</c:v>
                </c:pt>
                <c:pt idx="4">
                  <c:v>Calidad no adecuada del agua de alimentacion</c:v>
                </c:pt>
                <c:pt idx="5">
                  <c:v>Calidad no adecuada del agua de purga</c:v>
                </c:pt>
                <c:pt idx="6">
                  <c:v>Deterioro de elemnetos del sistema </c:v>
                </c:pt>
                <c:pt idx="7">
                  <c:v>Mantrenimiento de equipos</c:v>
                </c:pt>
              </c:strCache>
            </c:strRef>
          </c:cat>
          <c:val>
            <c:numRef>
              <c:f>Hoja1!$J$12:$J$19</c:f>
              <c:numCache>
                <c:formatCode>General</c:formatCode>
                <c:ptCount val="8"/>
                <c:pt idx="0">
                  <c:v>21.0526315789474</c:v>
                </c:pt>
                <c:pt idx="1">
                  <c:v>42.1052631578947</c:v>
                </c:pt>
                <c:pt idx="2">
                  <c:v>61.0526315789474</c:v>
                </c:pt>
                <c:pt idx="3">
                  <c:v>80</c:v>
                </c:pt>
                <c:pt idx="4">
                  <c:v>86.3157894736842</c:v>
                </c:pt>
                <c:pt idx="5">
                  <c:v>92.6315789473684</c:v>
                </c:pt>
                <c:pt idx="6">
                  <c:v>96.8421052631579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52258"/>
        <c:axId val="48768170"/>
      </c:lineChart>
      <c:catAx>
        <c:axId val="20550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usas de primer ni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1068"/>
        <c:crossesAt val="0"/>
        <c:auto val="1"/>
        <c:lblAlgn val="ctr"/>
        <c:lblOffset val="100"/>
        <c:noMultiLvlLbl val="0"/>
      </c:catAx>
      <c:valAx>
        <c:axId val="64651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 (ad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0060"/>
        <c:crossesAt val="1"/>
        <c:crossBetween val="midCat"/>
      </c:valAx>
      <c:catAx>
        <c:axId val="750522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8170"/>
        <c:auto val="1"/>
        <c:lblAlgn val="ctr"/>
        <c:lblOffset val="100"/>
        <c:noMultiLvlLbl val="0"/>
      </c:catAx>
      <c:valAx>
        <c:axId val="487681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22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9418407"/>
        <c:axId val="61556098"/>
      </c:barChart>
      <c:catAx>
        <c:axId val="494184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56098"/>
        <c:auto val="1"/>
        <c:lblAlgn val="ctr"/>
        <c:lblOffset val="100"/>
        <c:noMultiLvlLbl val="0"/>
      </c:catAx>
      <c:valAx>
        <c:axId val="615560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41840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6.99"/>
    <col collapsed="false" customWidth="true" hidden="false" outlineLevel="0" max="4" min="4" style="0" width="6.7"/>
    <col collapsed="false" customWidth="true" hidden="false" outlineLevel="0" max="5" min="5" style="0" width="12.85"/>
    <col collapsed="false" customWidth="true" hidden="false" outlineLevel="0" max="7" min="7" style="0" width="14.41"/>
    <col collapsed="false" customWidth="true" hidden="false" outlineLevel="0" max="8" min="8" style="0" width="14.99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B1" s="0" t="s">
        <v>0</v>
      </c>
      <c r="C1" s="0" t="n">
        <v>10</v>
      </c>
      <c r="D1" s="0" t="n">
        <v>10</v>
      </c>
      <c r="E1" s="0" t="n">
        <f aca="false">C1+D1</f>
        <v>20</v>
      </c>
      <c r="F1" s="0" t="n">
        <f aca="false">(E1/E9)*100</f>
        <v>23.8095238095238</v>
      </c>
    </row>
    <row r="2" customFormat="false" ht="12.75" hidden="false" customHeight="false" outlineLevel="0" collapsed="false">
      <c r="B2" s="0" t="s">
        <v>1</v>
      </c>
      <c r="C2" s="0" t="n">
        <v>3</v>
      </c>
      <c r="D2" s="0" t="n">
        <v>3</v>
      </c>
      <c r="E2" s="0" t="n">
        <f aca="false">C2+D2</f>
        <v>6</v>
      </c>
      <c r="F2" s="0" t="n">
        <f aca="false">(E2/E9)*100</f>
        <v>7.14285714285714</v>
      </c>
    </row>
    <row r="3" customFormat="false" ht="12.75" hidden="false" customHeight="false" outlineLevel="0" collapsed="false">
      <c r="B3" s="0" t="s">
        <v>2</v>
      </c>
      <c r="C3" s="0" t="n">
        <v>3</v>
      </c>
      <c r="D3" s="0" t="n">
        <v>3</v>
      </c>
      <c r="E3" s="0" t="n">
        <f aca="false">C3+D3</f>
        <v>6</v>
      </c>
      <c r="F3" s="0" t="n">
        <f aca="false">(E3/E9)*100</f>
        <v>7.14285714285714</v>
      </c>
    </row>
    <row r="4" customFormat="false" ht="12.75" hidden="false" customHeight="false" outlineLevel="0" collapsed="false">
      <c r="B4" s="0" t="s">
        <v>3</v>
      </c>
      <c r="C4" s="0" t="n">
        <v>10</v>
      </c>
      <c r="D4" s="0" t="n">
        <v>9</v>
      </c>
      <c r="E4" s="0" t="n">
        <f aca="false">C4+D4</f>
        <v>19</v>
      </c>
      <c r="F4" s="0" t="n">
        <f aca="false">(E4/E9)*100</f>
        <v>22.6190476190476</v>
      </c>
    </row>
    <row r="5" customFormat="false" ht="12.75" hidden="false" customHeight="false" outlineLevel="0" collapsed="false">
      <c r="B5" s="0" t="s">
        <v>4</v>
      </c>
      <c r="C5" s="0" t="n">
        <v>2</v>
      </c>
      <c r="D5" s="0" t="n">
        <v>2</v>
      </c>
      <c r="E5" s="0" t="n">
        <f aca="false">C5+D5</f>
        <v>4</v>
      </c>
      <c r="F5" s="0" t="n">
        <f aca="false">(E5/E9)*100</f>
        <v>4.76190476190476</v>
      </c>
      <c r="H5" s="0" t="n">
        <f aca="false">F1+F4+F7</f>
        <v>69.0476190476191</v>
      </c>
    </row>
    <row r="6" customFormat="false" ht="12.75" hidden="false" customHeight="false" outlineLevel="0" collapsed="false">
      <c r="B6" s="0" t="s">
        <v>5</v>
      </c>
      <c r="C6" s="0" t="n">
        <v>2</v>
      </c>
      <c r="D6" s="0" t="n">
        <v>2</v>
      </c>
      <c r="E6" s="0" t="n">
        <f aca="false">C6+D6</f>
        <v>4</v>
      </c>
      <c r="F6" s="0" t="n">
        <f aca="false">(E6/E9)*100</f>
        <v>4.76190476190476</v>
      </c>
    </row>
    <row r="7" customFormat="false" ht="12.75" hidden="false" customHeight="false" outlineLevel="0" collapsed="false">
      <c r="B7" s="0" t="s">
        <v>6</v>
      </c>
      <c r="C7" s="0" t="n">
        <v>10</v>
      </c>
      <c r="D7" s="0" t="n">
        <v>9</v>
      </c>
      <c r="E7" s="0" t="n">
        <f aca="false">C7+D7</f>
        <v>19</v>
      </c>
      <c r="F7" s="0" t="n">
        <f aca="false">(E7/E9)*100</f>
        <v>22.6190476190476</v>
      </c>
    </row>
    <row r="8" customFormat="false" ht="12.75" hidden="false" customHeight="false" outlineLevel="0" collapsed="false">
      <c r="B8" s="0" t="s">
        <v>7</v>
      </c>
      <c r="C8" s="0" t="n">
        <v>3</v>
      </c>
      <c r="D8" s="0" t="n">
        <v>3</v>
      </c>
      <c r="E8" s="0" t="n">
        <f aca="false">C8+D8</f>
        <v>6</v>
      </c>
      <c r="F8" s="0" t="n">
        <f aca="false">(E8/E9)*100</f>
        <v>7.14285714285714</v>
      </c>
    </row>
    <row r="9" customFormat="false" ht="12.75" hidden="false" customHeight="false" outlineLevel="0" collapsed="false">
      <c r="B9" s="0" t="s">
        <v>8</v>
      </c>
      <c r="C9" s="0" t="n">
        <f aca="false">SUM(C1:C8)</f>
        <v>43</v>
      </c>
      <c r="D9" s="0" t="n">
        <f aca="false">SUM(D1:D8)</f>
        <v>41</v>
      </c>
      <c r="E9" s="0" t="n">
        <f aca="false">C9+D9</f>
        <v>84</v>
      </c>
      <c r="F9" s="0" t="n">
        <f aca="false">(E9/E9)*100</f>
        <v>100</v>
      </c>
    </row>
    <row r="11" customFormat="false" ht="12.75" hidden="false" customHeight="false" outlineLevel="0" collapsed="false">
      <c r="B11" s="0" t="s">
        <v>9</v>
      </c>
      <c r="F11" s="0" t="s">
        <v>10</v>
      </c>
      <c r="G11" s="0" t="s">
        <v>11</v>
      </c>
      <c r="H11" s="0" t="s">
        <v>12</v>
      </c>
      <c r="I11" s="0" t="s">
        <v>13</v>
      </c>
      <c r="J11" s="0" t="s">
        <v>14</v>
      </c>
    </row>
    <row r="12" customFormat="false" ht="12.75" hidden="false" customHeight="false" outlineLevel="0" collapsed="false">
      <c r="A12" s="0" t="s">
        <v>15</v>
      </c>
      <c r="B12" s="0" t="s">
        <v>16</v>
      </c>
      <c r="F12" s="0" t="n">
        <v>10</v>
      </c>
      <c r="G12" s="0" t="n">
        <v>10</v>
      </c>
      <c r="H12" s="0" t="n">
        <f aca="false">F12+G12</f>
        <v>20</v>
      </c>
      <c r="I12" s="0" t="n">
        <f aca="false">(H12/$H$20)*100</f>
        <v>21.0526315789474</v>
      </c>
      <c r="J12" s="0" t="n">
        <f aca="false">I12</f>
        <v>21.0526315789474</v>
      </c>
      <c r="K12" s="0" t="n">
        <f aca="false">I12+I13+I14+I15</f>
        <v>80</v>
      </c>
    </row>
    <row r="13" customFormat="false" ht="12.75" hidden="false" customHeight="false" outlineLevel="0" collapsed="false">
      <c r="A13" s="0" t="s">
        <v>17</v>
      </c>
      <c r="B13" s="0" t="s">
        <v>18</v>
      </c>
      <c r="F13" s="0" t="n">
        <v>10</v>
      </c>
      <c r="G13" s="0" t="n">
        <v>10</v>
      </c>
      <c r="H13" s="0" t="n">
        <f aca="false">F13+G13</f>
        <v>20</v>
      </c>
      <c r="I13" s="0" t="n">
        <f aca="false">(H13/$H$20)*100</f>
        <v>21.0526315789474</v>
      </c>
      <c r="J13" s="0" t="n">
        <f aca="false">I13+J12</f>
        <v>42.1052631578947</v>
      </c>
    </row>
    <row r="14" customFormat="false" ht="12.75" hidden="false" customHeight="false" outlineLevel="0" collapsed="false">
      <c r="A14" s="0" t="s">
        <v>19</v>
      </c>
      <c r="B14" s="0" t="s">
        <v>20</v>
      </c>
      <c r="F14" s="0" t="n">
        <v>9</v>
      </c>
      <c r="G14" s="0" t="n">
        <v>9</v>
      </c>
      <c r="H14" s="0" t="n">
        <f aca="false">F14+G14</f>
        <v>18</v>
      </c>
      <c r="I14" s="0" t="n">
        <f aca="false">(H14/$H$20)*100</f>
        <v>18.9473684210526</v>
      </c>
      <c r="J14" s="0" t="n">
        <f aca="false">I14+J13</f>
        <v>61.0526315789474</v>
      </c>
    </row>
    <row r="15" customFormat="false" ht="12.75" hidden="false" customHeight="false" outlineLevel="0" collapsed="false">
      <c r="A15" s="0" t="s">
        <v>21</v>
      </c>
      <c r="B15" s="0" t="s">
        <v>22</v>
      </c>
      <c r="F15" s="0" t="n">
        <v>9</v>
      </c>
      <c r="G15" s="0" t="n">
        <v>9</v>
      </c>
      <c r="H15" s="0" t="n">
        <f aca="false">F15+G15</f>
        <v>18</v>
      </c>
      <c r="I15" s="0" t="n">
        <f aca="false">(H15/$H$20)*100</f>
        <v>18.9473684210526</v>
      </c>
      <c r="J15" s="0" t="n">
        <f aca="false">I15+J14</f>
        <v>80</v>
      </c>
    </row>
    <row r="16" customFormat="false" ht="12.75" hidden="false" customHeight="false" outlineLevel="0" collapsed="false">
      <c r="A16" s="0" t="s">
        <v>23</v>
      </c>
      <c r="B16" s="0" t="s">
        <v>24</v>
      </c>
      <c r="F16" s="0" t="n">
        <v>3</v>
      </c>
      <c r="G16" s="0" t="n">
        <v>3</v>
      </c>
      <c r="H16" s="0" t="n">
        <f aca="false">F16+G16</f>
        <v>6</v>
      </c>
      <c r="I16" s="0" t="n">
        <f aca="false">(H16/$H$20)*100</f>
        <v>6.31578947368421</v>
      </c>
      <c r="J16" s="0" t="n">
        <f aca="false">I16+J15</f>
        <v>86.3157894736842</v>
      </c>
    </row>
    <row r="17" customFormat="false" ht="12.75" hidden="false" customHeight="false" outlineLevel="0" collapsed="false">
      <c r="A17" s="0" t="s">
        <v>25</v>
      </c>
      <c r="B17" s="0" t="s">
        <v>26</v>
      </c>
      <c r="F17" s="0" t="n">
        <v>3</v>
      </c>
      <c r="G17" s="0" t="n">
        <v>3</v>
      </c>
      <c r="H17" s="0" t="n">
        <f aca="false">F17+G17</f>
        <v>6</v>
      </c>
      <c r="I17" s="0" t="n">
        <f aca="false">(H17/$H$20)*100</f>
        <v>6.31578947368421</v>
      </c>
      <c r="J17" s="0" t="n">
        <f aca="false">I17+J16</f>
        <v>92.6315789473684</v>
      </c>
    </row>
    <row r="18" customFormat="false" ht="12.75" hidden="false" customHeight="false" outlineLevel="0" collapsed="false">
      <c r="A18" s="0" t="s">
        <v>27</v>
      </c>
      <c r="B18" s="0" t="s">
        <v>28</v>
      </c>
      <c r="F18" s="0" t="n">
        <v>2</v>
      </c>
      <c r="G18" s="0" t="n">
        <v>2</v>
      </c>
      <c r="H18" s="0" t="n">
        <f aca="false">F18+G18</f>
        <v>4</v>
      </c>
      <c r="I18" s="0" t="n">
        <f aca="false">(H18/$H$20)*100</f>
        <v>4.21052631578947</v>
      </c>
      <c r="J18" s="0" t="n">
        <f aca="false">I18+J17</f>
        <v>96.8421052631579</v>
      </c>
    </row>
    <row r="19" customFormat="false" ht="12.75" hidden="false" customHeight="false" outlineLevel="0" collapsed="false">
      <c r="A19" s="0" t="s">
        <v>29</v>
      </c>
      <c r="B19" s="0" t="s">
        <v>30</v>
      </c>
      <c r="F19" s="0" t="n">
        <v>2</v>
      </c>
      <c r="G19" s="0" t="n">
        <v>1</v>
      </c>
      <c r="H19" s="0" t="n">
        <f aca="false">F19+G19</f>
        <v>3</v>
      </c>
      <c r="I19" s="0" t="n">
        <f aca="false">(H19/$H$20)*100</f>
        <v>3.15789473684211</v>
      </c>
      <c r="J19" s="0" t="n">
        <f aca="false">I19+J18</f>
        <v>100</v>
      </c>
    </row>
    <row r="20" customFormat="false" ht="12.75" hidden="false" customHeight="false" outlineLevel="0" collapsed="false">
      <c r="F20" s="0" t="n">
        <f aca="false">F12+F13+F14+F15+F16+F17+F18+F19</f>
        <v>48</v>
      </c>
      <c r="G20" s="0" t="n">
        <f aca="false">SUM(G12:G19)</f>
        <v>47</v>
      </c>
      <c r="H20" s="0" t="n">
        <f aca="false">F20+G20</f>
        <v>95</v>
      </c>
    </row>
    <row r="24" customFormat="false" ht="12.75" hidden="false" customHeight="false" outlineLevel="0" collapsed="false">
      <c r="B24" s="0" t="s">
        <v>31</v>
      </c>
      <c r="C24" s="1" t="s">
        <v>32</v>
      </c>
      <c r="D24" s="1" t="s">
        <v>33</v>
      </c>
      <c r="E24" s="1" t="s">
        <v>12</v>
      </c>
      <c r="F24" s="1" t="s">
        <v>13</v>
      </c>
      <c r="G24" s="1" t="s">
        <v>34</v>
      </c>
    </row>
    <row r="25" customFormat="false" ht="12.75" hidden="false" customHeight="false" outlineLevel="0" collapsed="false">
      <c r="A25" s="0" t="s">
        <v>15</v>
      </c>
      <c r="B25" s="0" t="s">
        <v>35</v>
      </c>
      <c r="C25" s="0" t="n">
        <v>10</v>
      </c>
      <c r="D25" s="0" t="n">
        <v>10</v>
      </c>
      <c r="E25" s="0" t="n">
        <f aca="false">C25+D25</f>
        <v>20</v>
      </c>
      <c r="F25" s="0" t="n">
        <f aca="false">(E25/E33)*100</f>
        <v>20.6185567010309</v>
      </c>
      <c r="G25" s="0" t="n">
        <f aca="false">F25</f>
        <v>20.6185567010309</v>
      </c>
    </row>
    <row r="26" customFormat="false" ht="12.75" hidden="false" customHeight="false" outlineLevel="0" collapsed="false">
      <c r="A26" s="0" t="s">
        <v>17</v>
      </c>
      <c r="B26" s="0" t="s">
        <v>36</v>
      </c>
      <c r="C26" s="0" t="n">
        <v>10</v>
      </c>
      <c r="D26" s="0" t="n">
        <v>10</v>
      </c>
      <c r="E26" s="0" t="n">
        <f aca="false">C26+D26</f>
        <v>20</v>
      </c>
      <c r="F26" s="0" t="n">
        <f aca="false">(E26/E33)*100</f>
        <v>20.6185567010309</v>
      </c>
      <c r="G26" s="0" t="n">
        <f aca="false">G25+F26</f>
        <v>41.2371134020619</v>
      </c>
    </row>
    <row r="27" customFormat="false" ht="12.75" hidden="false" customHeight="false" outlineLevel="0" collapsed="false">
      <c r="A27" s="0" t="s">
        <v>19</v>
      </c>
      <c r="B27" s="0" t="s">
        <v>37</v>
      </c>
      <c r="C27" s="0" t="n">
        <v>10</v>
      </c>
      <c r="D27" s="0" t="n">
        <v>10</v>
      </c>
      <c r="E27" s="0" t="n">
        <f aca="false">C27+D27</f>
        <v>20</v>
      </c>
      <c r="F27" s="0" t="n">
        <f aca="false">(E27/E33)*100</f>
        <v>20.6185567010309</v>
      </c>
      <c r="G27" s="0" t="n">
        <f aca="false">G26+F27</f>
        <v>61.8556701030928</v>
      </c>
      <c r="H27" s="0" t="n">
        <f aca="false">F25+F26+F27+F28</f>
        <v>80.4123711340206</v>
      </c>
    </row>
    <row r="28" customFormat="false" ht="12.75" hidden="false" customHeight="false" outlineLevel="0" collapsed="false">
      <c r="A28" s="0" t="s">
        <v>21</v>
      </c>
      <c r="B28" s="0" t="s">
        <v>38</v>
      </c>
      <c r="C28" s="0" t="n">
        <v>9</v>
      </c>
      <c r="D28" s="0" t="n">
        <v>9</v>
      </c>
      <c r="E28" s="0" t="n">
        <f aca="false">C28+D28</f>
        <v>18</v>
      </c>
      <c r="F28" s="0" t="n">
        <f aca="false">(E28/E33)*100</f>
        <v>18.5567010309278</v>
      </c>
      <c r="G28" s="0" t="n">
        <f aca="false">G27+F28</f>
        <v>80.4123711340206</v>
      </c>
    </row>
    <row r="29" customFormat="false" ht="12.75" hidden="false" customHeight="false" outlineLevel="0" collapsed="false">
      <c r="A29" s="0" t="s">
        <v>23</v>
      </c>
      <c r="B29" s="0" t="s">
        <v>39</v>
      </c>
      <c r="C29" s="0" t="n">
        <v>3</v>
      </c>
      <c r="D29" s="0" t="n">
        <v>3</v>
      </c>
      <c r="E29" s="0" t="n">
        <f aca="false">C29+D29</f>
        <v>6</v>
      </c>
      <c r="F29" s="0" t="n">
        <f aca="false">(E29/E33)*100</f>
        <v>6.18556701030928</v>
      </c>
      <c r="G29" s="0" t="n">
        <f aca="false">G28+F29</f>
        <v>86.5979381443299</v>
      </c>
    </row>
    <row r="30" customFormat="false" ht="12.75" hidden="false" customHeight="false" outlineLevel="0" collapsed="false">
      <c r="A30" s="0" t="s">
        <v>25</v>
      </c>
      <c r="B30" s="0" t="s">
        <v>40</v>
      </c>
      <c r="C30" s="0" t="n">
        <v>3</v>
      </c>
      <c r="D30" s="0" t="n">
        <v>3</v>
      </c>
      <c r="E30" s="0" t="n">
        <f aca="false">C30+D30</f>
        <v>6</v>
      </c>
      <c r="F30" s="0" t="n">
        <f aca="false">(E30/E33)*100</f>
        <v>6.18556701030928</v>
      </c>
      <c r="G30" s="0" t="n">
        <f aca="false">G29+F30</f>
        <v>92.7835051546392</v>
      </c>
    </row>
    <row r="31" customFormat="false" ht="12.75" hidden="false" customHeight="false" outlineLevel="0" collapsed="false">
      <c r="A31" s="0" t="s">
        <v>27</v>
      </c>
      <c r="B31" s="0" t="s">
        <v>41</v>
      </c>
      <c r="C31" s="0" t="n">
        <v>2</v>
      </c>
      <c r="D31" s="0" t="n">
        <v>2</v>
      </c>
      <c r="E31" s="0" t="n">
        <f aca="false">C31+D31</f>
        <v>4</v>
      </c>
      <c r="F31" s="0" t="n">
        <f aca="false">(E31/E33)*100</f>
        <v>4.12371134020619</v>
      </c>
      <c r="G31" s="0" t="n">
        <f aca="false">G30+F31</f>
        <v>96.9072164948454</v>
      </c>
    </row>
    <row r="32" customFormat="false" ht="12.75" hidden="false" customHeight="false" outlineLevel="0" collapsed="false">
      <c r="A32" s="0" t="s">
        <v>29</v>
      </c>
      <c r="B32" s="0" t="s">
        <v>42</v>
      </c>
      <c r="C32" s="0" t="n">
        <v>2</v>
      </c>
      <c r="D32" s="0" t="n">
        <v>1</v>
      </c>
      <c r="E32" s="0" t="n">
        <f aca="false">C32+D32</f>
        <v>3</v>
      </c>
      <c r="F32" s="0" t="n">
        <f aca="false">(E32/E33)*100</f>
        <v>3.09278350515464</v>
      </c>
      <c r="G32" s="0" t="n">
        <f aca="false">G31+F32</f>
        <v>100</v>
      </c>
    </row>
    <row r="33" customFormat="false" ht="12.75" hidden="false" customHeight="false" outlineLevel="0" collapsed="false">
      <c r="B33" s="0" t="s">
        <v>43</v>
      </c>
      <c r="C33" s="0" t="n">
        <f aca="false">SUM(C25:C32)</f>
        <v>49</v>
      </c>
      <c r="D33" s="0" t="n">
        <f aca="false">SUM(D25:D32)</f>
        <v>48</v>
      </c>
      <c r="E33" s="0" t="n">
        <f aca="false">SUM(E25:E32)</f>
        <v>97</v>
      </c>
      <c r="F33" s="0" t="n">
        <f aca="false">SUM(F25:F32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3:22:17Z</dcterms:created>
  <dc:creator>TRABAJO</dc:creator>
  <dc:description/>
  <dc:language>en-US</dc:language>
  <cp:lastModifiedBy>TRABAJO</cp:lastModifiedBy>
  <dcterms:modified xsi:type="dcterms:W3CDTF">2008-03-17T16:15:48Z</dcterms:modified>
  <cp:revision>0</cp:revision>
  <dc:subject/>
  <dc:title/>
</cp:coreProperties>
</file>